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" sheetId="1" state="visible" r:id="rId2"/>
    <sheet name="TX" sheetId="2" state="visible" r:id="rId3"/>
  </sheets>
  <definedNames>
    <definedName function="false" hidden="false" localSheetId="1" name="_xlnm.Print_Titles" vbProcedure="false">TX!$9:$11</definedName>
    <definedName function="false" hidden="false" localSheetId="0" name="Excel_BuiltIn__FilterDatabase" vbProcedure="false">VK!$A$8:$O$19</definedName>
    <definedName function="false" hidden="false" localSheetId="1" name="Excel_BuiltIn__FilterDatabase" vbProcedure="false">TX!$A$1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6">
  <si>
    <t xml:space="preserve">BỘ Y TẾ</t>
  </si>
  <si>
    <t xml:space="preserve">CỘNG HÒA XÃ HỘI CHỦ NGHĨA VIỆT NAM</t>
  </si>
  <si>
    <t xml:space="preserve">TRƯỜNG ĐẠI HỌC DƯỢC HÀ NỘI</t>
  </si>
  <si>
    <t xml:space="preserve">Độc lập - Tự do - Hạnh phúc</t>
  </si>
  <si>
    <t xml:space="preserve">DANH SÁCH CBVC THỰC HIỆN PHỤ CẤP THÂM NIÊN VƯỢT KHUNG ĐỢT II NĂM 2012</t>
  </si>
  <si>
    <t xml:space="preserve">Tổng cán bộ, viên chức tính đến ngày 31/12/2012 là: 350</t>
  </si>
  <si>
    <t xml:space="preserve">Trong đó số người được thực hiện phụ cấp thâm niên vượt khung là: 11</t>
  </si>
  <si>
    <t xml:space="preserve">TT</t>
  </si>
  <si>
    <t xml:space="preserve">Họ tên</t>
  </si>
  <si>
    <t xml:space="preserve">Ngày tháng năm sinh</t>
  </si>
  <si>
    <t xml:space="preserve">Tên đơn vị</t>
  </si>
  <si>
    <t xml:space="preserve">Mã ngạch </t>
  </si>
  <si>
    <t xml:space="preserve">Lương hiện hưởng</t>
  </si>
  <si>
    <t xml:space="preserve">Kết quả thực hiện nâng lương</t>
  </si>
  <si>
    <t xml:space="preserve">Bậc</t>
  </si>
  <si>
    <t xml:space="preserve">Hệ số lương</t>
  </si>
  <si>
    <t xml:space="preserve">TNVK (%)</t>
  </si>
  <si>
    <t xml:space="preserve">Mốc tính nâng lương lần sau</t>
  </si>
  <si>
    <t xml:space="preserve">Bậc </t>
  </si>
  <si>
    <t xml:space="preserve">Hệ số lương        </t>
  </si>
  <si>
    <t xml:space="preserve">Ngày tháng năm hưởng</t>
  </si>
  <si>
    <t xml:space="preserve">Phạm Văn Tươi</t>
  </si>
  <si>
    <t xml:space="preserve">Phòng Công tác chính trị</t>
  </si>
  <si>
    <t xml:space="preserve">01.002</t>
  </si>
  <si>
    <t xml:space="preserve">8</t>
  </si>
  <si>
    <t xml:space="preserve">Phùng Hoà Bình</t>
  </si>
  <si>
    <t xml:space="preserve">Bộ môn Dược học cổ truyền</t>
  </si>
  <si>
    <t xml:space="preserve">Vũ Văn Điền</t>
  </si>
  <si>
    <t xml:space="preserve">Nguyễn Thị Việt Hương</t>
  </si>
  <si>
    <t xml:space="preserve">Bộ môn Công nghiệp Dược</t>
  </si>
  <si>
    <t xml:space="preserve">Bùi Hữu Cừ</t>
  </si>
  <si>
    <t xml:space="preserve">Phòng Quản trị</t>
  </si>
  <si>
    <t xml:space="preserve">01.003</t>
  </si>
  <si>
    <t xml:space="preserve">9</t>
  </si>
  <si>
    <t xml:space="preserve">Nguyễn Mạnh Pha</t>
  </si>
  <si>
    <t xml:space="preserve">Phòng Quản lý khoa học</t>
  </si>
  <si>
    <t xml:space="preserve">Đàm Xuân Công</t>
  </si>
  <si>
    <t xml:space="preserve">Nguyễn Viết Dũng</t>
  </si>
  <si>
    <t xml:space="preserve">Phòng Vật tư  và trang thiết bị</t>
  </si>
  <si>
    <t xml:space="preserve">Lê Quang Đạo</t>
  </si>
  <si>
    <t xml:space="preserve">Bộ môn Giáo dục thể chất</t>
  </si>
  <si>
    <t xml:space="preserve">01.004</t>
  </si>
  <si>
    <t xml:space="preserve">12</t>
  </si>
  <si>
    <t xml:space="preserve">Đỗ Thị Hồng Liên</t>
  </si>
  <si>
    <t xml:space="preserve">Phòng Hành chính tổng hợp</t>
  </si>
  <si>
    <t xml:space="preserve">02.015</t>
  </si>
  <si>
    <t xml:space="preserve">Hoàng Văn Tuấn</t>
  </si>
  <si>
    <t xml:space="preserve">01.007</t>
  </si>
  <si>
    <t xml:space="preserve">(Danh sách có 11 người)</t>
  </si>
  <si>
    <t xml:space="preserve">DANH SÁCH CÁN BỘ, VIÊN CHỨC THỰC HIỆN NÂNG LƯƠNG THƯỜNG XUYÊN ĐỢT II NĂM 2012</t>
  </si>
  <si>
    <t xml:space="preserve">Trong đó số cán bộ, viên chức được nâng lương là: 47</t>
  </si>
  <si>
    <t xml:space="preserve">(Kèm theo Thông báo  860/DHN-TCCB ngày  28 tháng 12 năm 2012)</t>
  </si>
  <si>
    <t xml:space="preserve">Thời điểm xếp</t>
  </si>
  <si>
    <t xml:space="preserve">Bậc (mới)</t>
  </si>
  <si>
    <t xml:space="preserve">Hệ số lương        (mới)</t>
  </si>
  <si>
    <t xml:space="preserve">Vương Xuân Hương</t>
  </si>
  <si>
    <t xml:space="preserve">Bộ môn Mác - Lênin</t>
  </si>
  <si>
    <t xml:space="preserve">Nguyễn Trần Linh</t>
  </si>
  <si>
    <t xml:space="preserve">Bộ môn Bào chế</t>
  </si>
  <si>
    <t xml:space="preserve">Vũ Thị Thu Giang</t>
  </si>
  <si>
    <t xml:space="preserve">Hoàng Thị Tuyết Nhung</t>
  </si>
  <si>
    <t xml:space="preserve">Bộ môn Hoá Đại cương - Vô cơ</t>
  </si>
  <si>
    <t xml:space="preserve">Văn Thị Mỹ Huệ</t>
  </si>
  <si>
    <t xml:space="preserve">Bộ môn Hoá Hữu cơ</t>
  </si>
  <si>
    <t xml:space="preserve">Kiểm tra nghỉ không lương</t>
  </si>
  <si>
    <t xml:space="preserve">Trần Nguyên Hà</t>
  </si>
  <si>
    <t xml:space="preserve">Bộ môn Hoá Phân tích và Độc chất</t>
  </si>
  <si>
    <t xml:space="preserve">Lê Đình Chi</t>
  </si>
  <si>
    <t xml:space="preserve">Đỗ Hồng Quảng</t>
  </si>
  <si>
    <t xml:space="preserve">Bộ môn Hoá Sinh</t>
  </si>
  <si>
    <t xml:space="preserve">Hoàng Quỳnh Hoa</t>
  </si>
  <si>
    <t xml:space="preserve">Bộ môn Thực vật</t>
  </si>
  <si>
    <t xml:space="preserve">Nguyễn Quốc Huy</t>
  </si>
  <si>
    <t xml:space="preserve">Nguyễn Thị Phương Lan</t>
  </si>
  <si>
    <t xml:space="preserve">Bộ môn Y học cơ sở</t>
  </si>
  <si>
    <t xml:space="preserve">Phan Thị Tố Như</t>
  </si>
  <si>
    <t xml:space="preserve">Nguyễn Nữ Hải Yến</t>
  </si>
  <si>
    <t xml:space="preserve">Trần Thị Mỹ Hạnh</t>
  </si>
  <si>
    <t xml:space="preserve">Vũ Văn Minh</t>
  </si>
  <si>
    <t xml:space="preserve">Phòng Sau đại học</t>
  </si>
  <si>
    <t xml:space="preserve">Lê Trọng Trung</t>
  </si>
  <si>
    <t xml:space="preserve">Thư viện</t>
  </si>
  <si>
    <t xml:space="preserve">Trần Văn Điệu</t>
  </si>
  <si>
    <t xml:space="preserve">Vũ Thị Lụa</t>
  </si>
  <si>
    <t xml:space="preserve">Trạm Y tế</t>
  </si>
  <si>
    <t xml:space="preserve">Nguyễn Thị Thảo</t>
  </si>
  <si>
    <t xml:space="preserve">Đào Thị Phương Đông</t>
  </si>
  <si>
    <t xml:space="preserve">Nguyễn Xuân Khương</t>
  </si>
  <si>
    <t xml:space="preserve">01.010</t>
  </si>
  <si>
    <t xml:space="preserve">Phạm Thị Bích Du</t>
  </si>
  <si>
    <t xml:space="preserve">Đoàn Ngọc Bích</t>
  </si>
  <si>
    <t xml:space="preserve">Phòng Tổ chức Cán bộ</t>
  </si>
  <si>
    <t xml:space="preserve">Vũ Thị Châm</t>
  </si>
  <si>
    <t xml:space="preserve">Bộ môn Vật lý - Hoá lý</t>
  </si>
  <si>
    <t xml:space="preserve">Ngô Thị Phương Thảo</t>
  </si>
  <si>
    <t xml:space="preserve">Phạm Thị Thanh Huyền</t>
  </si>
  <si>
    <t xml:space="preserve">Trí Quỳnh Anh</t>
  </si>
  <si>
    <t xml:space="preserve">Nguyễn Đức Hạnh</t>
  </si>
  <si>
    <t xml:space="preserve">Bộ môn Dược liệu</t>
  </si>
  <si>
    <t xml:space="preserve">Vũ Thị Huệ</t>
  </si>
  <si>
    <t xml:space="preserve">Nguyễn Thị Ngọc Hồi</t>
  </si>
  <si>
    <t xml:space="preserve">Bộ môn Hoá Dược</t>
  </si>
  <si>
    <t xml:space="preserve">Đỗ Thị Mai Hương</t>
  </si>
  <si>
    <t xml:space="preserve">Nguyễn Thị Thanh Hường</t>
  </si>
  <si>
    <t xml:space="preserve">Nguyễn Thị Nhung</t>
  </si>
  <si>
    <t xml:space="preserve">Nguyễn Quang Thắng</t>
  </si>
  <si>
    <t xml:space="preserve">Vũ Thị Thanh Thuý</t>
  </si>
  <si>
    <t xml:space="preserve">Nguyễn Thị Thanh Tâm</t>
  </si>
  <si>
    <t xml:space="preserve">Nguyễn Thị Toán</t>
  </si>
  <si>
    <t xml:space="preserve">Bộ môn Vi sinh và Sinh học</t>
  </si>
  <si>
    <t xml:space="preserve">Nguyễn Thị Huyền</t>
  </si>
  <si>
    <t xml:space="preserve">Phòng Đào tạo</t>
  </si>
  <si>
    <t xml:space="preserve">Chu Thị Thoa</t>
  </si>
  <si>
    <t xml:space="preserve">Cao Thị Cẩm Vân</t>
  </si>
  <si>
    <t xml:space="preserve">Vũ Thị Hoa</t>
  </si>
  <si>
    <t xml:space="preserve">Viện Công nghệ Dược phẩm QG</t>
  </si>
  <si>
    <t xml:space="preserve">Bùi Thúy Ngân</t>
  </si>
  <si>
    <t xml:space="preserve">Nguyễn Việt Quyết</t>
  </si>
  <si>
    <t xml:space="preserve">Ban quản lý Khu nôi trú</t>
  </si>
  <si>
    <t xml:space="preserve">01.011</t>
  </si>
  <si>
    <t xml:space="preserve">Nguyễn Thị Hoàng Yến</t>
  </si>
  <si>
    <t xml:space="preserve">Nguyễn Việt Bách</t>
  </si>
  <si>
    <t xml:space="preserve">Vũ Thị Ninh</t>
  </si>
  <si>
    <t xml:space="preserve">01.009</t>
  </si>
  <si>
    <t xml:space="preserve">Lê Thị Lý</t>
  </si>
  <si>
    <t xml:space="preserve">(Danh sách có 47 ngườ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#,##0.00"/>
    <numFmt numFmtId="168" formatCode="#,##0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0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5"/>
      <name val=".VnTime"/>
      <family val="2"/>
    </font>
    <font>
      <b val="true"/>
      <sz val="10"/>
      <name val=".VnTime"/>
      <family val="2"/>
    </font>
    <font>
      <sz val="15"/>
      <name val=".VnTime"/>
      <family val="2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0</xdr:rowOff>
    </xdr:from>
    <xdr:to>
      <xdr:col>3</xdr:col>
      <xdr:colOff>313200</xdr:colOff>
      <xdr:row>0</xdr:row>
      <xdr:rowOff>0</xdr:rowOff>
    </xdr:to>
    <xdr:sp>
      <xdr:nvSpPr>
        <xdr:cNvPr id="0" name="Line 1"/>
        <xdr:cNvSpPr/>
      </xdr:nvSpPr>
      <xdr:spPr>
        <a:xfrm>
          <a:off x="1388520" y="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" name="Line 2"/>
        <xdr:cNvSpPr/>
      </xdr:nvSpPr>
      <xdr:spPr>
        <a:xfrm>
          <a:off x="6145920" y="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8240</xdr:colOff>
      <xdr:row>2</xdr:row>
      <xdr:rowOff>38160</xdr:rowOff>
    </xdr:from>
    <xdr:to>
      <xdr:col>3</xdr:col>
      <xdr:colOff>132840</xdr:colOff>
      <xdr:row>2</xdr:row>
      <xdr:rowOff>38160</xdr:rowOff>
    </xdr:to>
    <xdr:sp>
      <xdr:nvSpPr>
        <xdr:cNvPr id="2" name="Line 18"/>
        <xdr:cNvSpPr/>
      </xdr:nvSpPr>
      <xdr:spPr>
        <a:xfrm>
          <a:off x="1639800" y="628560"/>
          <a:ext cx="9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9160</xdr:rowOff>
    </xdr:from>
    <xdr:to>
      <xdr:col>11</xdr:col>
      <xdr:colOff>271800</xdr:colOff>
      <xdr:row>2</xdr:row>
      <xdr:rowOff>29160</xdr:rowOff>
    </xdr:to>
    <xdr:sp>
      <xdr:nvSpPr>
        <xdr:cNvPr id="3" name="Line 19"/>
        <xdr:cNvSpPr/>
      </xdr:nvSpPr>
      <xdr:spPr>
        <a:xfrm>
          <a:off x="6075720" y="61956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240</xdr:colOff>
      <xdr:row>2</xdr:row>
      <xdr:rowOff>38160</xdr:rowOff>
    </xdr:from>
    <xdr:to>
      <xdr:col>3</xdr:col>
      <xdr:colOff>133920</xdr:colOff>
      <xdr:row>2</xdr:row>
      <xdr:rowOff>38160</xdr:rowOff>
    </xdr:to>
    <xdr:sp>
      <xdr:nvSpPr>
        <xdr:cNvPr id="4" name="Line 1"/>
        <xdr:cNvSpPr/>
      </xdr:nvSpPr>
      <xdr:spPr>
        <a:xfrm>
          <a:off x="1689840" y="44784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160</xdr:colOff>
      <xdr:row>2</xdr:row>
      <xdr:rowOff>28080</xdr:rowOff>
    </xdr:from>
    <xdr:to>
      <xdr:col>11</xdr:col>
      <xdr:colOff>272520</xdr:colOff>
      <xdr:row>2</xdr:row>
      <xdr:rowOff>28080</xdr:rowOff>
    </xdr:to>
    <xdr:sp>
      <xdr:nvSpPr>
        <xdr:cNvPr id="5" name="Line 2"/>
        <xdr:cNvSpPr/>
      </xdr:nvSpPr>
      <xdr:spPr>
        <a:xfrm>
          <a:off x="6257880" y="437760"/>
          <a:ext cx="22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4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2" width="11.13"/>
    <col collapsed="false" customWidth="true" hidden="false" outlineLevel="0" max="4" min="4" style="1" width="25.7"/>
    <col collapsed="false" customWidth="true" hidden="false" outlineLevel="0" max="5" min="5" style="2" width="7.28"/>
    <col collapsed="false" customWidth="true" hidden="false" outlineLevel="0" max="6" min="6" style="2" width="5.56"/>
    <col collapsed="false" customWidth="true" hidden="false" outlineLevel="0" max="7" min="7" style="2" width="6.41"/>
    <col collapsed="false" customWidth="true" hidden="false" outlineLevel="0" max="8" min="8" style="2" width="5.99"/>
    <col collapsed="false" customWidth="true" hidden="false" outlineLevel="0" max="9" min="9" style="2" width="10.99"/>
    <col collapsed="false" customWidth="true" hidden="false" outlineLevel="0" max="10" min="10" style="2" width="5.13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2" width="11.56"/>
    <col collapsed="false" customWidth="true" hidden="false" outlineLevel="0" max="14" min="14" style="2" width="11.28"/>
    <col collapsed="false" customWidth="false" hidden="false" outlineLevel="0" max="257" min="15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6"/>
    </row>
    <row r="2" s="7" customFormat="true" ht="23.25" hidden="false" customHeight="true" outlineLevel="0" collapsed="false">
      <c r="A2" s="5" t="s">
        <v>2</v>
      </c>
      <c r="B2" s="5"/>
      <c r="C2" s="5"/>
      <c r="D2" s="5"/>
      <c r="E2" s="4"/>
      <c r="F2" s="5" t="s">
        <v>3</v>
      </c>
      <c r="G2" s="5"/>
      <c r="H2" s="5"/>
      <c r="I2" s="5"/>
      <c r="J2" s="5"/>
      <c r="K2" s="5"/>
      <c r="L2" s="5"/>
      <c r="M2" s="5"/>
      <c r="N2" s="6"/>
    </row>
    <row r="3" s="7" customFormat="true" ht="23.25" hidden="false" customHeight="true" outlineLevel="0" collapsed="false">
      <c r="A3" s="8"/>
      <c r="B3" s="9"/>
      <c r="C3" s="8"/>
      <c r="D3" s="10"/>
      <c r="E3" s="8"/>
      <c r="F3" s="9"/>
      <c r="G3" s="9"/>
      <c r="H3" s="9"/>
      <c r="I3" s="9"/>
      <c r="J3" s="9"/>
      <c r="K3" s="11"/>
      <c r="L3" s="8"/>
      <c r="M3" s="8"/>
      <c r="N3" s="6"/>
    </row>
    <row r="4" s="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6"/>
    </row>
    <row r="5" s="7" customFormat="true" ht="23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6"/>
    </row>
    <row r="6" s="7" customFormat="tru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s="19" customFormat="true" ht="55.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6" t="s">
        <v>11</v>
      </c>
      <c r="F7" s="17" t="s">
        <v>12</v>
      </c>
      <c r="G7" s="17"/>
      <c r="H7" s="17"/>
      <c r="I7" s="17"/>
      <c r="J7" s="15" t="s">
        <v>13</v>
      </c>
      <c r="K7" s="15"/>
      <c r="L7" s="15"/>
      <c r="M7" s="15"/>
      <c r="N7" s="15"/>
      <c r="O7" s="18"/>
    </row>
    <row r="8" s="19" customFormat="true" ht="20.25" hidden="false" customHeight="true" outlineLevel="0" collapsed="false">
      <c r="A8" s="15"/>
      <c r="B8" s="15"/>
      <c r="C8" s="15"/>
      <c r="D8" s="15"/>
      <c r="E8" s="16"/>
      <c r="F8" s="20" t="s">
        <v>14</v>
      </c>
      <c r="G8" s="17" t="s">
        <v>15</v>
      </c>
      <c r="H8" s="17" t="s">
        <v>16</v>
      </c>
      <c r="I8" s="15" t="s">
        <v>17</v>
      </c>
      <c r="J8" s="20" t="s">
        <v>18</v>
      </c>
      <c r="K8" s="15" t="s">
        <v>19</v>
      </c>
      <c r="L8" s="17" t="s">
        <v>16</v>
      </c>
      <c r="M8" s="15" t="s">
        <v>20</v>
      </c>
      <c r="N8" s="15" t="s">
        <v>17</v>
      </c>
      <c r="O8" s="18"/>
    </row>
    <row r="9" s="23" customFormat="true" ht="13.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10</v>
      </c>
      <c r="J9" s="21" t="n">
        <v>11</v>
      </c>
      <c r="K9" s="21" t="n">
        <v>12</v>
      </c>
      <c r="L9" s="21"/>
      <c r="M9" s="21" t="n">
        <v>13</v>
      </c>
      <c r="N9" s="21" t="n">
        <v>14</v>
      </c>
      <c r="O9" s="22"/>
    </row>
    <row r="10" s="23" customFormat="true" ht="12.75" hidden="false" customHeight="false" outlineLevel="0" collapsed="false">
      <c r="A10" s="24" t="n">
        <v>1</v>
      </c>
      <c r="B10" s="25" t="s">
        <v>21</v>
      </c>
      <c r="C10" s="26" t="n">
        <v>21974</v>
      </c>
      <c r="D10" s="25" t="s">
        <v>22</v>
      </c>
      <c r="E10" s="27" t="s">
        <v>23</v>
      </c>
      <c r="F10" s="27" t="s">
        <v>24</v>
      </c>
      <c r="G10" s="28" t="n">
        <v>6.78</v>
      </c>
      <c r="H10" s="24" t="n">
        <v>6</v>
      </c>
      <c r="I10" s="26" t="n">
        <v>40787</v>
      </c>
      <c r="J10" s="27" t="s">
        <v>24</v>
      </c>
      <c r="K10" s="24" t="n">
        <v>6.78</v>
      </c>
      <c r="L10" s="24" t="n">
        <v>7</v>
      </c>
      <c r="M10" s="26" t="n">
        <v>41153</v>
      </c>
      <c r="N10" s="26" t="n">
        <v>41153</v>
      </c>
      <c r="O10" s="22"/>
    </row>
    <row r="11" s="23" customFormat="true" ht="12.75" hidden="false" customHeight="false" outlineLevel="0" collapsed="false">
      <c r="A11" s="24" t="n">
        <v>2</v>
      </c>
      <c r="B11" s="25" t="s">
        <v>25</v>
      </c>
      <c r="C11" s="26" t="n">
        <v>19953</v>
      </c>
      <c r="D11" s="25" t="s">
        <v>26</v>
      </c>
      <c r="E11" s="29" t="n">
        <v>15.11</v>
      </c>
      <c r="F11" s="30" t="n">
        <v>8</v>
      </c>
      <c r="G11" s="28" t="n">
        <v>6.78</v>
      </c>
      <c r="H11" s="24" t="n">
        <v>0</v>
      </c>
      <c r="I11" s="26" t="n">
        <v>40148</v>
      </c>
      <c r="J11" s="30" t="n">
        <v>8</v>
      </c>
      <c r="K11" s="28" t="n">
        <v>6.78</v>
      </c>
      <c r="L11" s="24" t="n">
        <v>5</v>
      </c>
      <c r="M11" s="26" t="n">
        <v>41244</v>
      </c>
      <c r="N11" s="26" t="n">
        <v>41244</v>
      </c>
      <c r="O11" s="22"/>
    </row>
    <row r="12" s="23" customFormat="true" ht="12.75" hidden="false" customHeight="false" outlineLevel="0" collapsed="false">
      <c r="A12" s="24" t="n">
        <v>3</v>
      </c>
      <c r="B12" s="25" t="s">
        <v>27</v>
      </c>
      <c r="C12" s="26" t="n">
        <v>18921</v>
      </c>
      <c r="D12" s="25" t="s">
        <v>26</v>
      </c>
      <c r="E12" s="29" t="n">
        <v>15.11</v>
      </c>
      <c r="F12" s="30" t="n">
        <v>8</v>
      </c>
      <c r="G12" s="28" t="n">
        <v>6.78</v>
      </c>
      <c r="H12" s="24" t="n">
        <v>0</v>
      </c>
      <c r="I12" s="26" t="n">
        <v>40148</v>
      </c>
      <c r="J12" s="30" t="n">
        <v>8</v>
      </c>
      <c r="K12" s="28" t="n">
        <v>6.78</v>
      </c>
      <c r="L12" s="24" t="n">
        <v>5</v>
      </c>
      <c r="M12" s="26" t="n">
        <v>41244</v>
      </c>
      <c r="N12" s="26" t="n">
        <v>41244</v>
      </c>
      <c r="O12" s="22"/>
    </row>
    <row r="13" s="23" customFormat="true" ht="12.75" hidden="false" customHeight="false" outlineLevel="0" collapsed="false">
      <c r="A13" s="24" t="n">
        <v>4</v>
      </c>
      <c r="B13" s="25" t="s">
        <v>28</v>
      </c>
      <c r="C13" s="26" t="n">
        <v>21783</v>
      </c>
      <c r="D13" s="25" t="s">
        <v>29</v>
      </c>
      <c r="E13" s="29" t="n">
        <v>15.111</v>
      </c>
      <c r="F13" s="27" t="n">
        <v>9</v>
      </c>
      <c r="G13" s="28" t="n">
        <v>4.98</v>
      </c>
      <c r="H13" s="24" t="n">
        <v>5</v>
      </c>
      <c r="I13" s="26" t="n">
        <v>40787</v>
      </c>
      <c r="J13" s="27" t="n">
        <v>9</v>
      </c>
      <c r="K13" s="24" t="n">
        <v>4.98</v>
      </c>
      <c r="L13" s="24" t="n">
        <v>6</v>
      </c>
      <c r="M13" s="26" t="n">
        <v>41153</v>
      </c>
      <c r="N13" s="26" t="n">
        <v>41153</v>
      </c>
      <c r="O13" s="22"/>
    </row>
    <row r="14" s="23" customFormat="true" ht="12.75" hidden="false" customHeight="false" outlineLevel="0" collapsed="false">
      <c r="A14" s="24" t="n">
        <v>5</v>
      </c>
      <c r="B14" s="25" t="s">
        <v>30</v>
      </c>
      <c r="C14" s="26" t="n">
        <v>21423</v>
      </c>
      <c r="D14" s="25" t="s">
        <v>31</v>
      </c>
      <c r="E14" s="27" t="s">
        <v>32</v>
      </c>
      <c r="F14" s="27" t="s">
        <v>33</v>
      </c>
      <c r="G14" s="28" t="n">
        <v>4.98</v>
      </c>
      <c r="H14" s="24" t="n">
        <v>7</v>
      </c>
      <c r="I14" s="26" t="n">
        <v>40787</v>
      </c>
      <c r="J14" s="27" t="s">
        <v>33</v>
      </c>
      <c r="K14" s="24" t="n">
        <v>4.98</v>
      </c>
      <c r="L14" s="24" t="n">
        <v>8</v>
      </c>
      <c r="M14" s="26" t="n">
        <v>41153</v>
      </c>
      <c r="N14" s="26" t="n">
        <v>41153</v>
      </c>
      <c r="O14" s="22"/>
    </row>
    <row r="15" s="23" customFormat="true" ht="12.75" hidden="false" customHeight="false" outlineLevel="0" collapsed="false">
      <c r="A15" s="24" t="n">
        <v>6</v>
      </c>
      <c r="B15" s="25" t="s">
        <v>34</v>
      </c>
      <c r="C15" s="26" t="n">
        <v>19392</v>
      </c>
      <c r="D15" s="25" t="s">
        <v>35</v>
      </c>
      <c r="E15" s="27" t="s">
        <v>32</v>
      </c>
      <c r="F15" s="27" t="s">
        <v>33</v>
      </c>
      <c r="G15" s="28" t="n">
        <v>4.98</v>
      </c>
      <c r="H15" s="24" t="n">
        <v>12</v>
      </c>
      <c r="I15" s="26" t="n">
        <v>40878</v>
      </c>
      <c r="J15" s="27" t="s">
        <v>33</v>
      </c>
      <c r="K15" s="24" t="n">
        <v>4.98</v>
      </c>
      <c r="L15" s="24" t="n">
        <v>13</v>
      </c>
      <c r="M15" s="26" t="n">
        <v>41244</v>
      </c>
      <c r="N15" s="26" t="n">
        <v>41244</v>
      </c>
      <c r="O15" s="22"/>
    </row>
    <row r="16" s="23" customFormat="true" ht="12.75" hidden="false" customHeight="false" outlineLevel="0" collapsed="false">
      <c r="A16" s="24" t="n">
        <v>7</v>
      </c>
      <c r="B16" s="25" t="s">
        <v>36</v>
      </c>
      <c r="C16" s="26" t="n">
        <v>21029</v>
      </c>
      <c r="D16" s="25" t="s">
        <v>31</v>
      </c>
      <c r="E16" s="29" t="n">
        <v>13.095</v>
      </c>
      <c r="F16" s="27" t="n">
        <v>9</v>
      </c>
      <c r="G16" s="28" t="n">
        <v>4.98</v>
      </c>
      <c r="H16" s="24" t="n">
        <v>5</v>
      </c>
      <c r="I16" s="26" t="n">
        <v>40787</v>
      </c>
      <c r="J16" s="27" t="n">
        <v>9</v>
      </c>
      <c r="K16" s="24" t="n">
        <v>4.98</v>
      </c>
      <c r="L16" s="24" t="n">
        <v>6</v>
      </c>
      <c r="M16" s="26" t="n">
        <v>41153</v>
      </c>
      <c r="N16" s="26" t="n">
        <v>41153</v>
      </c>
      <c r="O16" s="22"/>
    </row>
    <row r="17" s="23" customFormat="true" ht="12.75" hidden="false" customHeight="false" outlineLevel="0" collapsed="false">
      <c r="A17" s="24" t="n">
        <v>8</v>
      </c>
      <c r="B17" s="25" t="s">
        <v>37</v>
      </c>
      <c r="C17" s="26" t="n">
        <v>21175</v>
      </c>
      <c r="D17" s="25" t="s">
        <v>38</v>
      </c>
      <c r="E17" s="29" t="n">
        <v>13.095</v>
      </c>
      <c r="F17" s="30" t="n">
        <v>9</v>
      </c>
      <c r="G17" s="28" t="n">
        <v>4.98</v>
      </c>
      <c r="H17" s="24" t="n">
        <v>0</v>
      </c>
      <c r="I17" s="26" t="n">
        <v>40087</v>
      </c>
      <c r="J17" s="30" t="n">
        <v>9</v>
      </c>
      <c r="K17" s="28" t="n">
        <v>4.98</v>
      </c>
      <c r="L17" s="24" t="n">
        <v>5</v>
      </c>
      <c r="M17" s="26" t="n">
        <v>41183</v>
      </c>
      <c r="N17" s="26" t="n">
        <v>41183</v>
      </c>
      <c r="O17" s="22"/>
    </row>
    <row r="18" s="23" customFormat="true" ht="12.75" hidden="false" customHeight="false" outlineLevel="0" collapsed="false">
      <c r="A18" s="24" t="n">
        <v>9</v>
      </c>
      <c r="B18" s="25" t="s">
        <v>39</v>
      </c>
      <c r="C18" s="26" t="n">
        <v>22329</v>
      </c>
      <c r="D18" s="25" t="s">
        <v>40</v>
      </c>
      <c r="E18" s="27" t="s">
        <v>41</v>
      </c>
      <c r="F18" s="27" t="s">
        <v>42</v>
      </c>
      <c r="G18" s="28" t="n">
        <v>4.06</v>
      </c>
      <c r="H18" s="24" t="n">
        <v>10</v>
      </c>
      <c r="I18" s="26" t="n">
        <v>40817</v>
      </c>
      <c r="J18" s="27" t="s">
        <v>42</v>
      </c>
      <c r="K18" s="24" t="n">
        <v>4.06</v>
      </c>
      <c r="L18" s="24" t="n">
        <v>11</v>
      </c>
      <c r="M18" s="26" t="n">
        <v>41183</v>
      </c>
      <c r="N18" s="26" t="n">
        <v>41183</v>
      </c>
      <c r="O18" s="22"/>
    </row>
    <row r="19" s="23" customFormat="true" ht="12.75" hidden="false" customHeight="false" outlineLevel="0" collapsed="false">
      <c r="A19" s="24" t="n">
        <v>10</v>
      </c>
      <c r="B19" s="25" t="s">
        <v>43</v>
      </c>
      <c r="C19" s="26" t="n">
        <v>21693</v>
      </c>
      <c r="D19" s="25" t="s">
        <v>44</v>
      </c>
      <c r="E19" s="27" t="s">
        <v>45</v>
      </c>
      <c r="F19" s="27" t="s">
        <v>42</v>
      </c>
      <c r="G19" s="28" t="n">
        <v>4.06</v>
      </c>
      <c r="H19" s="24" t="n">
        <v>10</v>
      </c>
      <c r="I19" s="26" t="n">
        <v>40817</v>
      </c>
      <c r="J19" s="27" t="s">
        <v>42</v>
      </c>
      <c r="K19" s="24" t="n">
        <v>4.06</v>
      </c>
      <c r="L19" s="24" t="n">
        <v>11</v>
      </c>
      <c r="M19" s="26" t="n">
        <v>41183</v>
      </c>
      <c r="N19" s="26" t="n">
        <v>41183</v>
      </c>
      <c r="O19" s="22"/>
    </row>
    <row r="20" s="23" customFormat="true" ht="15.75" hidden="false" customHeight="true" outlineLevel="0" collapsed="false">
      <c r="A20" s="24" t="n">
        <v>11</v>
      </c>
      <c r="B20" s="25" t="s">
        <v>46</v>
      </c>
      <c r="C20" s="26" t="n">
        <v>22839</v>
      </c>
      <c r="D20" s="25" t="s">
        <v>38</v>
      </c>
      <c r="E20" s="27" t="s">
        <v>47</v>
      </c>
      <c r="F20" s="27" t="s">
        <v>42</v>
      </c>
      <c r="G20" s="28" t="n">
        <v>3.63</v>
      </c>
      <c r="H20" s="24" t="n">
        <v>9</v>
      </c>
      <c r="I20" s="26" t="n">
        <v>40817</v>
      </c>
      <c r="J20" s="27" t="s">
        <v>42</v>
      </c>
      <c r="K20" s="24" t="n">
        <v>3.63</v>
      </c>
      <c r="L20" s="24" t="n">
        <v>10</v>
      </c>
      <c r="M20" s="26" t="n">
        <v>41183</v>
      </c>
      <c r="N20" s="26" t="n">
        <v>41183</v>
      </c>
    </row>
    <row r="21" s="23" customFormat="true" ht="12.75" hidden="false" customHeight="false" outlineLevel="0" collapsed="false">
      <c r="A21" s="31"/>
      <c r="B21" s="32"/>
      <c r="C21" s="33"/>
      <c r="D21" s="32"/>
      <c r="E21" s="34"/>
      <c r="F21" s="34"/>
      <c r="G21" s="35"/>
      <c r="H21" s="36"/>
      <c r="I21" s="33"/>
      <c r="J21" s="36"/>
      <c r="K21" s="36"/>
      <c r="L21" s="33"/>
      <c r="M21" s="33"/>
      <c r="N21" s="33"/>
    </row>
    <row r="22" s="23" customFormat="true" ht="15.75" hidden="false" customHeight="false" outlineLevel="0" collapsed="false">
      <c r="A22" s="31"/>
      <c r="B22" s="37" t="s">
        <v>4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3"/>
    </row>
    <row r="23" customFormat="false" ht="12.75" hidden="false" customHeight="false" outlineLevel="0" collapsed="false">
      <c r="A23" s="31"/>
      <c r="B23" s="32"/>
      <c r="C23" s="33"/>
      <c r="D23" s="32"/>
      <c r="E23" s="34"/>
      <c r="F23" s="34"/>
      <c r="G23" s="35"/>
      <c r="H23" s="36"/>
      <c r="I23" s="33"/>
      <c r="J23" s="36"/>
      <c r="K23" s="36"/>
      <c r="L23" s="33"/>
      <c r="M23" s="33"/>
      <c r="N23" s="33"/>
    </row>
  </sheetData>
  <mergeCells count="15">
    <mergeCell ref="A1:D1"/>
    <mergeCell ref="F1:M1"/>
    <mergeCell ref="A2:D2"/>
    <mergeCell ref="F2:M2"/>
    <mergeCell ref="A4:M4"/>
    <mergeCell ref="A5:M5"/>
    <mergeCell ref="A6:M6"/>
    <mergeCell ref="A7:A8"/>
    <mergeCell ref="B7:B8"/>
    <mergeCell ref="C7:C8"/>
    <mergeCell ref="D7:D8"/>
    <mergeCell ref="E7:E8"/>
    <mergeCell ref="F7:I7"/>
    <mergeCell ref="J7:N7"/>
    <mergeCell ref="B22:M22"/>
  </mergeCells>
  <printOptions headings="false" gridLines="false" gridLinesSet="true" horizontalCentered="false" verticalCentered="false"/>
  <pageMargins left="0.640277777777778" right="0.279861111111111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23" width="20.13"/>
    <col collapsed="false" customWidth="true" hidden="false" outlineLevel="0" max="3" min="3" style="31" width="11.56"/>
    <col collapsed="false" customWidth="true" hidden="false" outlineLevel="0" max="4" min="4" style="23" width="28.14"/>
    <col collapsed="false" customWidth="true" hidden="false" outlineLevel="0" max="5" min="5" style="38" width="6.85"/>
    <col collapsed="false" customWidth="true" hidden="false" outlineLevel="0" max="6" min="6" style="39" width="4.56"/>
    <col collapsed="false" customWidth="true" hidden="false" outlineLevel="0" max="7" min="7" style="23" width="5.85"/>
    <col collapsed="false" customWidth="true" hidden="false" outlineLevel="0" max="8" min="8" style="23" width="11.13"/>
    <col collapsed="false" customWidth="true" hidden="false" outlineLevel="0" max="9" min="9" style="23" width="10.99"/>
    <col collapsed="false" customWidth="true" hidden="false" outlineLevel="0" max="10" min="10" style="23" width="5.41"/>
    <col collapsed="false" customWidth="true" hidden="false" outlineLevel="0" max="11" min="11" style="23" width="6.28"/>
    <col collapsed="false" customWidth="true" hidden="false" outlineLevel="0" max="12" min="12" style="23" width="10.85"/>
    <col collapsed="false" customWidth="true" hidden="false" outlineLevel="0" max="13" min="13" style="23" width="10.28"/>
    <col collapsed="false" customWidth="false" hidden="false" outlineLevel="0" max="257" min="14" style="23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40"/>
      <c r="O1" s="41"/>
      <c r="P1" s="41"/>
      <c r="Q1" s="4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">
        <v>2</v>
      </c>
      <c r="B2" s="5"/>
      <c r="C2" s="5"/>
      <c r="D2" s="5"/>
      <c r="E2" s="4"/>
      <c r="F2" s="5" t="s">
        <v>3</v>
      </c>
      <c r="G2" s="5"/>
      <c r="H2" s="5"/>
      <c r="I2" s="5"/>
      <c r="J2" s="5"/>
      <c r="K2" s="5"/>
      <c r="L2" s="5"/>
      <c r="M2" s="5"/>
      <c r="N2" s="40"/>
      <c r="O2" s="42"/>
      <c r="P2" s="42"/>
      <c r="Q2" s="4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/>
      <c r="B3" s="9"/>
      <c r="C3" s="8"/>
      <c r="D3" s="10"/>
      <c r="E3" s="8"/>
      <c r="F3" s="9"/>
      <c r="G3" s="9"/>
      <c r="H3" s="9"/>
      <c r="I3" s="9"/>
      <c r="J3" s="9"/>
      <c r="K3" s="11"/>
      <c r="L3" s="8"/>
      <c r="M3" s="8"/>
      <c r="N3" s="43"/>
      <c r="O3" s="44"/>
      <c r="P3" s="44"/>
      <c r="Q3" s="4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12" t="s">
        <v>4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43"/>
      <c r="O4" s="44"/>
      <c r="P4" s="44"/>
      <c r="Q4" s="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43"/>
      <c r="O5" s="44"/>
      <c r="P5" s="44"/>
      <c r="Q5" s="4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" t="s">
        <v>5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3"/>
      <c r="O6" s="44"/>
      <c r="P6" s="44"/>
      <c r="Q6" s="4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45" t="s">
        <v>5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3"/>
      <c r="O7" s="44"/>
      <c r="P7" s="44"/>
      <c r="Q7" s="4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3"/>
      <c r="O8" s="44"/>
      <c r="P8" s="44"/>
      <c r="Q8" s="4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19.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7" t="s">
        <v>12</v>
      </c>
      <c r="G9" s="17"/>
      <c r="H9" s="17"/>
      <c r="I9" s="17"/>
      <c r="J9" s="15" t="s">
        <v>13</v>
      </c>
      <c r="K9" s="15"/>
      <c r="L9" s="15"/>
      <c r="M9" s="15"/>
      <c r="N9" s="18"/>
    </row>
    <row r="10" s="19" customFormat="true" ht="42" hidden="false" customHeight="true" outlineLevel="0" collapsed="false">
      <c r="A10" s="15"/>
      <c r="B10" s="15"/>
      <c r="C10" s="15"/>
      <c r="D10" s="15"/>
      <c r="E10" s="16"/>
      <c r="F10" s="20" t="s">
        <v>14</v>
      </c>
      <c r="G10" s="17" t="s">
        <v>15</v>
      </c>
      <c r="H10" s="15" t="s">
        <v>52</v>
      </c>
      <c r="I10" s="15" t="s">
        <v>17</v>
      </c>
      <c r="J10" s="20" t="s">
        <v>53</v>
      </c>
      <c r="K10" s="15" t="s">
        <v>54</v>
      </c>
      <c r="L10" s="15" t="s">
        <v>20</v>
      </c>
      <c r="M10" s="15" t="s">
        <v>17</v>
      </c>
      <c r="N10" s="18"/>
    </row>
    <row r="11" s="19" customFormat="true" ht="15.75" hidden="false" customHeight="true" outlineLevel="0" collapsed="false">
      <c r="A11" s="21" t="n">
        <v>1</v>
      </c>
      <c r="B11" s="47" t="n">
        <v>2</v>
      </c>
      <c r="C11" s="21" t="n">
        <v>3</v>
      </c>
      <c r="D11" s="47" t="n">
        <v>4</v>
      </c>
      <c r="E11" s="21" t="n">
        <v>5</v>
      </c>
      <c r="F11" s="47" t="n">
        <v>6</v>
      </c>
      <c r="G11" s="21" t="n">
        <v>7</v>
      </c>
      <c r="H11" s="47" t="n">
        <v>8</v>
      </c>
      <c r="I11" s="21" t="n">
        <v>9</v>
      </c>
      <c r="J11" s="47" t="n">
        <v>10</v>
      </c>
      <c r="K11" s="21" t="n">
        <v>11</v>
      </c>
      <c r="L11" s="47" t="n">
        <v>12</v>
      </c>
      <c r="M11" s="21" t="n">
        <v>13</v>
      </c>
      <c r="N11" s="18"/>
    </row>
    <row r="12" customFormat="false" ht="12.75" hidden="false" customHeight="false" outlineLevel="0" collapsed="false">
      <c r="A12" s="24" t="n">
        <v>1</v>
      </c>
      <c r="B12" s="25" t="s">
        <v>55</v>
      </c>
      <c r="C12" s="26" t="n">
        <v>22035</v>
      </c>
      <c r="D12" s="25" t="s">
        <v>56</v>
      </c>
      <c r="E12" s="48" t="n">
        <v>15.111</v>
      </c>
      <c r="F12" s="49" t="n">
        <v>7</v>
      </c>
      <c r="G12" s="50" t="n">
        <v>4.32</v>
      </c>
      <c r="H12" s="51" t="n">
        <v>40118</v>
      </c>
      <c r="I12" s="51" t="n">
        <v>40118</v>
      </c>
      <c r="J12" s="52" t="n">
        <f aca="false">F12+1</f>
        <v>8</v>
      </c>
      <c r="K12" s="50" t="n">
        <v>4.65</v>
      </c>
      <c r="L12" s="51" t="n">
        <v>41214</v>
      </c>
      <c r="M12" s="51" t="n">
        <v>41214</v>
      </c>
      <c r="N12" s="22"/>
    </row>
    <row r="13" customFormat="false" ht="12.75" hidden="false" customHeight="false" outlineLevel="0" collapsed="false">
      <c r="A13" s="24" t="n">
        <v>2</v>
      </c>
      <c r="B13" s="25" t="s">
        <v>57</v>
      </c>
      <c r="C13" s="26" t="n">
        <v>26925</v>
      </c>
      <c r="D13" s="25" t="s">
        <v>58</v>
      </c>
      <c r="E13" s="48" t="n">
        <v>15.111</v>
      </c>
      <c r="F13" s="49" t="n">
        <v>4</v>
      </c>
      <c r="G13" s="50" t="n">
        <v>3.33</v>
      </c>
      <c r="H13" s="51" t="n">
        <v>40026</v>
      </c>
      <c r="I13" s="51" t="n">
        <v>40026</v>
      </c>
      <c r="J13" s="52" t="n">
        <f aca="false">F13+1</f>
        <v>5</v>
      </c>
      <c r="K13" s="50" t="n">
        <v>3.66</v>
      </c>
      <c r="L13" s="51" t="n">
        <v>41122</v>
      </c>
      <c r="M13" s="51" t="n">
        <v>41122</v>
      </c>
      <c r="N13" s="22"/>
    </row>
    <row r="14" customFormat="false" ht="12.75" hidden="false" customHeight="false" outlineLevel="0" collapsed="false">
      <c r="A14" s="24" t="n">
        <v>3</v>
      </c>
      <c r="B14" s="25" t="s">
        <v>59</v>
      </c>
      <c r="C14" s="26" t="n">
        <v>27295</v>
      </c>
      <c r="D14" s="25" t="s">
        <v>58</v>
      </c>
      <c r="E14" s="48" t="n">
        <v>15.111</v>
      </c>
      <c r="F14" s="49" t="n">
        <v>4</v>
      </c>
      <c r="G14" s="50" t="n">
        <v>3.33</v>
      </c>
      <c r="H14" s="51" t="n">
        <v>39995</v>
      </c>
      <c r="I14" s="51" t="n">
        <v>39995</v>
      </c>
      <c r="J14" s="52" t="n">
        <f aca="false">F14+1</f>
        <v>5</v>
      </c>
      <c r="K14" s="50" t="n">
        <v>3.66</v>
      </c>
      <c r="L14" s="51" t="n">
        <v>41091</v>
      </c>
      <c r="M14" s="51" t="n">
        <v>41091</v>
      </c>
      <c r="N14" s="22"/>
    </row>
    <row r="15" customFormat="false" ht="12.75" hidden="false" customHeight="false" outlineLevel="0" collapsed="false">
      <c r="A15" s="24" t="n">
        <v>4</v>
      </c>
      <c r="B15" s="25" t="s">
        <v>60</v>
      </c>
      <c r="C15" s="26" t="n">
        <v>27409</v>
      </c>
      <c r="D15" s="25" t="s">
        <v>61</v>
      </c>
      <c r="E15" s="48" t="n">
        <v>15.111</v>
      </c>
      <c r="F15" s="49" t="n">
        <v>4</v>
      </c>
      <c r="G15" s="50" t="n">
        <v>3.33</v>
      </c>
      <c r="H15" s="51" t="n">
        <v>39995</v>
      </c>
      <c r="I15" s="51" t="n">
        <v>39995</v>
      </c>
      <c r="J15" s="52" t="n">
        <f aca="false">F15+1</f>
        <v>5</v>
      </c>
      <c r="K15" s="50" t="n">
        <v>3.66</v>
      </c>
      <c r="L15" s="51" t="n">
        <v>41091</v>
      </c>
      <c r="M15" s="51" t="n">
        <v>41091</v>
      </c>
      <c r="N15" s="22"/>
    </row>
    <row r="16" customFormat="false" ht="12.75" hidden="false" customHeight="false" outlineLevel="0" collapsed="false">
      <c r="A16" s="24" t="n">
        <v>5</v>
      </c>
      <c r="B16" s="53" t="s">
        <v>62</v>
      </c>
      <c r="C16" s="26" t="n">
        <v>27650</v>
      </c>
      <c r="D16" s="25" t="s">
        <v>63</v>
      </c>
      <c r="E16" s="48" t="n">
        <v>15.111</v>
      </c>
      <c r="F16" s="49" t="n">
        <v>4</v>
      </c>
      <c r="G16" s="50" t="n">
        <v>3.33</v>
      </c>
      <c r="H16" s="51" t="n">
        <v>39995</v>
      </c>
      <c r="I16" s="51" t="n">
        <v>39995</v>
      </c>
      <c r="J16" s="52" t="n">
        <f aca="false">F16+1</f>
        <v>5</v>
      </c>
      <c r="K16" s="50" t="n">
        <v>3.66</v>
      </c>
      <c r="L16" s="51" t="n">
        <v>41122</v>
      </c>
      <c r="M16" s="51" t="n">
        <v>41122</v>
      </c>
      <c r="N16" s="22"/>
      <c r="O16" s="23" t="s">
        <v>64</v>
      </c>
    </row>
    <row r="17" customFormat="false" ht="12.75" hidden="false" customHeight="false" outlineLevel="0" collapsed="false">
      <c r="A17" s="24" t="n">
        <v>6</v>
      </c>
      <c r="B17" s="25" t="s">
        <v>65</v>
      </c>
      <c r="C17" s="26" t="n">
        <v>27758</v>
      </c>
      <c r="D17" s="25" t="s">
        <v>66</v>
      </c>
      <c r="E17" s="48" t="n">
        <v>15.111</v>
      </c>
      <c r="F17" s="49" t="n">
        <v>4</v>
      </c>
      <c r="G17" s="50" t="n">
        <v>3.33</v>
      </c>
      <c r="H17" s="51" t="n">
        <v>39995</v>
      </c>
      <c r="I17" s="51" t="n">
        <v>39995</v>
      </c>
      <c r="J17" s="52" t="n">
        <f aca="false">F17+1</f>
        <v>5</v>
      </c>
      <c r="K17" s="50" t="n">
        <v>3.66</v>
      </c>
      <c r="L17" s="51" t="n">
        <v>41091</v>
      </c>
      <c r="M17" s="51" t="n">
        <v>41091</v>
      </c>
      <c r="N17" s="22"/>
    </row>
    <row r="18" customFormat="false" ht="12.75" hidden="false" customHeight="false" outlineLevel="0" collapsed="false">
      <c r="A18" s="24" t="n">
        <v>7</v>
      </c>
      <c r="B18" s="25" t="s">
        <v>67</v>
      </c>
      <c r="C18" s="26" t="n">
        <v>28131</v>
      </c>
      <c r="D18" s="25" t="s">
        <v>66</v>
      </c>
      <c r="E18" s="48" t="n">
        <v>15.111</v>
      </c>
      <c r="F18" s="49" t="n">
        <v>4</v>
      </c>
      <c r="G18" s="50" t="n">
        <v>3.33</v>
      </c>
      <c r="H18" s="51" t="n">
        <v>40148</v>
      </c>
      <c r="I18" s="51" t="n">
        <v>40148</v>
      </c>
      <c r="J18" s="52" t="n">
        <f aca="false">F18+1</f>
        <v>5</v>
      </c>
      <c r="K18" s="50" t="n">
        <v>3.66</v>
      </c>
      <c r="L18" s="51" t="n">
        <v>41244</v>
      </c>
      <c r="M18" s="51" t="n">
        <v>41244</v>
      </c>
      <c r="N18" s="22"/>
    </row>
    <row r="19" customFormat="false" ht="12.75" hidden="false" customHeight="false" outlineLevel="0" collapsed="false">
      <c r="A19" s="24" t="n">
        <v>8</v>
      </c>
      <c r="B19" s="25" t="s">
        <v>68</v>
      </c>
      <c r="C19" s="26" t="n">
        <v>27994</v>
      </c>
      <c r="D19" s="25" t="s">
        <v>69</v>
      </c>
      <c r="E19" s="48" t="n">
        <v>15.111</v>
      </c>
      <c r="F19" s="49" t="n">
        <v>4</v>
      </c>
      <c r="G19" s="50" t="n">
        <v>3.33</v>
      </c>
      <c r="H19" s="51" t="n">
        <v>39995</v>
      </c>
      <c r="I19" s="51" t="n">
        <v>39995</v>
      </c>
      <c r="J19" s="52" t="n">
        <f aca="false">F19+1</f>
        <v>5</v>
      </c>
      <c r="K19" s="50" t="n">
        <v>3.66</v>
      </c>
      <c r="L19" s="51" t="n">
        <v>41091</v>
      </c>
      <c r="M19" s="51" t="n">
        <v>41091</v>
      </c>
      <c r="N19" s="22"/>
    </row>
    <row r="20" customFormat="false" ht="12.75" hidden="false" customHeight="false" outlineLevel="0" collapsed="false">
      <c r="A20" s="24" t="n">
        <v>9</v>
      </c>
      <c r="B20" s="25" t="s">
        <v>70</v>
      </c>
      <c r="C20" s="26" t="n">
        <v>27575</v>
      </c>
      <c r="D20" s="25" t="s">
        <v>71</v>
      </c>
      <c r="E20" s="48" t="n">
        <v>15.111</v>
      </c>
      <c r="F20" s="49" t="n">
        <v>4</v>
      </c>
      <c r="G20" s="50" t="n">
        <v>3.33</v>
      </c>
      <c r="H20" s="51" t="n">
        <v>39995</v>
      </c>
      <c r="I20" s="51" t="n">
        <v>39995</v>
      </c>
      <c r="J20" s="52" t="n">
        <f aca="false">F20+1</f>
        <v>5</v>
      </c>
      <c r="K20" s="50" t="n">
        <v>3.66</v>
      </c>
      <c r="L20" s="51" t="n">
        <v>41091</v>
      </c>
      <c r="M20" s="51" t="n">
        <v>41091</v>
      </c>
      <c r="N20" s="22"/>
    </row>
    <row r="21" customFormat="false" ht="12.75" hidden="false" customHeight="false" outlineLevel="0" collapsed="false">
      <c r="A21" s="24" t="n">
        <v>10</v>
      </c>
      <c r="B21" s="25" t="s">
        <v>72</v>
      </c>
      <c r="C21" s="26" t="n">
        <v>27330</v>
      </c>
      <c r="D21" s="25" t="s">
        <v>71</v>
      </c>
      <c r="E21" s="48" t="n">
        <v>15.111</v>
      </c>
      <c r="F21" s="49" t="n">
        <v>4</v>
      </c>
      <c r="G21" s="50" t="n">
        <v>3.33</v>
      </c>
      <c r="H21" s="51" t="n">
        <v>39995</v>
      </c>
      <c r="I21" s="51" t="n">
        <v>39995</v>
      </c>
      <c r="J21" s="52" t="n">
        <f aca="false">F21+1</f>
        <v>5</v>
      </c>
      <c r="K21" s="50" t="n">
        <v>3.66</v>
      </c>
      <c r="L21" s="51" t="n">
        <v>41091</v>
      </c>
      <c r="M21" s="51" t="n">
        <v>41091</v>
      </c>
      <c r="N21" s="22"/>
    </row>
    <row r="22" customFormat="false" ht="12.75" hidden="false" customHeight="false" outlineLevel="0" collapsed="false">
      <c r="A22" s="24" t="n">
        <v>11</v>
      </c>
      <c r="B22" s="25" t="s">
        <v>73</v>
      </c>
      <c r="C22" s="26" t="n">
        <v>29676</v>
      </c>
      <c r="D22" s="25" t="s">
        <v>74</v>
      </c>
      <c r="E22" s="48" t="n">
        <v>15.111</v>
      </c>
      <c r="F22" s="49" t="n">
        <v>2</v>
      </c>
      <c r="G22" s="50" t="n">
        <v>2.67</v>
      </c>
      <c r="H22" s="51" t="n">
        <v>40087</v>
      </c>
      <c r="I22" s="51" t="n">
        <v>40087</v>
      </c>
      <c r="J22" s="52" t="n">
        <f aca="false">F22+1</f>
        <v>3</v>
      </c>
      <c r="K22" s="50" t="n">
        <v>3</v>
      </c>
      <c r="L22" s="51" t="n">
        <v>41183</v>
      </c>
      <c r="M22" s="51" t="n">
        <v>41183</v>
      </c>
      <c r="N22" s="22"/>
    </row>
    <row r="23" customFormat="false" ht="12.75" hidden="false" customHeight="false" outlineLevel="0" collapsed="false">
      <c r="A23" s="24" t="n">
        <v>12</v>
      </c>
      <c r="B23" s="25" t="s">
        <v>75</v>
      </c>
      <c r="C23" s="26" t="n">
        <v>30602</v>
      </c>
      <c r="D23" s="25" t="s">
        <v>74</v>
      </c>
      <c r="E23" s="48" t="n">
        <v>15.111</v>
      </c>
      <c r="F23" s="49" t="n">
        <v>1</v>
      </c>
      <c r="G23" s="50" t="n">
        <v>2.34</v>
      </c>
      <c r="H23" s="51" t="n">
        <v>40087</v>
      </c>
      <c r="I23" s="51" t="n">
        <v>40087</v>
      </c>
      <c r="J23" s="52" t="n">
        <f aca="false">F23+1</f>
        <v>2</v>
      </c>
      <c r="K23" s="50" t="n">
        <v>2.67</v>
      </c>
      <c r="L23" s="51" t="n">
        <v>41183</v>
      </c>
      <c r="M23" s="51" t="n">
        <v>41183</v>
      </c>
      <c r="N23" s="22"/>
    </row>
    <row r="24" customFormat="false" ht="12.75" hidden="false" customHeight="false" outlineLevel="0" collapsed="false">
      <c r="A24" s="24" t="n">
        <v>13</v>
      </c>
      <c r="B24" s="25" t="s">
        <v>76</v>
      </c>
      <c r="C24" s="26" t="n">
        <v>30827</v>
      </c>
      <c r="D24" s="25" t="s">
        <v>74</v>
      </c>
      <c r="E24" s="48" t="n">
        <v>15.111</v>
      </c>
      <c r="F24" s="49" t="n">
        <v>1</v>
      </c>
      <c r="G24" s="50" t="n">
        <v>2.34</v>
      </c>
      <c r="H24" s="51" t="n">
        <v>40087</v>
      </c>
      <c r="I24" s="51" t="n">
        <v>40087</v>
      </c>
      <c r="J24" s="52" t="n">
        <f aca="false">F24+1</f>
        <v>2</v>
      </c>
      <c r="K24" s="50" t="n">
        <v>2.67</v>
      </c>
      <c r="L24" s="51" t="n">
        <v>41183</v>
      </c>
      <c r="M24" s="51" t="n">
        <v>41183</v>
      </c>
      <c r="N24" s="22"/>
    </row>
    <row r="25" customFormat="false" ht="12.75" hidden="false" customHeight="false" outlineLevel="0" collapsed="false">
      <c r="A25" s="24" t="n">
        <v>14</v>
      </c>
      <c r="B25" s="25" t="s">
        <v>77</v>
      </c>
      <c r="C25" s="26" t="n">
        <v>22524</v>
      </c>
      <c r="D25" s="25" t="s">
        <v>38</v>
      </c>
      <c r="E25" s="48" t="n">
        <v>16.134</v>
      </c>
      <c r="F25" s="49" t="n">
        <v>8</v>
      </c>
      <c r="G25" s="50" t="n">
        <v>4.65</v>
      </c>
      <c r="H25" s="51" t="n">
        <v>40087</v>
      </c>
      <c r="I25" s="51" t="n">
        <v>40087</v>
      </c>
      <c r="J25" s="52" t="n">
        <f aca="false">F25+1</f>
        <v>9</v>
      </c>
      <c r="K25" s="50" t="n">
        <v>4.98</v>
      </c>
      <c r="L25" s="51" t="n">
        <v>41183</v>
      </c>
      <c r="M25" s="51" t="n">
        <v>41183</v>
      </c>
      <c r="N25" s="22"/>
    </row>
    <row r="26" customFormat="false" ht="12.75" hidden="false" customHeight="false" outlineLevel="0" collapsed="false">
      <c r="A26" s="24" t="n">
        <v>15</v>
      </c>
      <c r="B26" s="25" t="s">
        <v>78</v>
      </c>
      <c r="C26" s="26" t="n">
        <v>22529</v>
      </c>
      <c r="D26" s="25" t="s">
        <v>79</v>
      </c>
      <c r="E26" s="54" t="s">
        <v>32</v>
      </c>
      <c r="F26" s="52" t="n">
        <v>8</v>
      </c>
      <c r="G26" s="50" t="n">
        <v>4.65</v>
      </c>
      <c r="H26" s="51" t="n">
        <v>40087</v>
      </c>
      <c r="I26" s="51" t="n">
        <v>40087</v>
      </c>
      <c r="J26" s="52" t="n">
        <f aca="false">F26+1</f>
        <v>9</v>
      </c>
      <c r="K26" s="50" t="n">
        <v>4.98</v>
      </c>
      <c r="L26" s="51" t="n">
        <v>41183</v>
      </c>
      <c r="M26" s="51" t="n">
        <v>41183</v>
      </c>
      <c r="N26" s="22"/>
    </row>
    <row r="27" customFormat="false" ht="12.75" hidden="false" customHeight="false" outlineLevel="0" collapsed="false">
      <c r="A27" s="24" t="n">
        <v>16</v>
      </c>
      <c r="B27" s="25" t="s">
        <v>80</v>
      </c>
      <c r="C27" s="26" t="n">
        <v>21685</v>
      </c>
      <c r="D27" s="25" t="s">
        <v>81</v>
      </c>
      <c r="E27" s="54" t="s">
        <v>32</v>
      </c>
      <c r="F27" s="52" t="n">
        <v>8</v>
      </c>
      <c r="G27" s="50" t="n">
        <v>4.65</v>
      </c>
      <c r="H27" s="51" t="n">
        <v>40026</v>
      </c>
      <c r="I27" s="51" t="n">
        <v>40026</v>
      </c>
      <c r="J27" s="52" t="n">
        <f aca="false">F27+1</f>
        <v>9</v>
      </c>
      <c r="K27" s="50" t="n">
        <v>4.98</v>
      </c>
      <c r="L27" s="51" t="n">
        <v>41122</v>
      </c>
      <c r="M27" s="51" t="n">
        <v>41122</v>
      </c>
      <c r="N27" s="22"/>
    </row>
    <row r="28" customFormat="false" ht="12.75" hidden="false" customHeight="false" outlineLevel="0" collapsed="false">
      <c r="A28" s="24" t="n">
        <v>17</v>
      </c>
      <c r="B28" s="25" t="s">
        <v>82</v>
      </c>
      <c r="C28" s="26" t="n">
        <v>26576</v>
      </c>
      <c r="D28" s="25" t="s">
        <v>22</v>
      </c>
      <c r="E28" s="54" t="s">
        <v>32</v>
      </c>
      <c r="F28" s="52" t="n">
        <v>4</v>
      </c>
      <c r="G28" s="50" t="n">
        <v>3.33</v>
      </c>
      <c r="H28" s="51" t="n">
        <v>40057</v>
      </c>
      <c r="I28" s="51" t="n">
        <v>40057</v>
      </c>
      <c r="J28" s="52" t="n">
        <f aca="false">F28+1</f>
        <v>5</v>
      </c>
      <c r="K28" s="50" t="n">
        <v>3.66</v>
      </c>
      <c r="L28" s="51" t="n">
        <v>41153</v>
      </c>
      <c r="M28" s="51" t="n">
        <v>41153</v>
      </c>
      <c r="N28" s="22"/>
    </row>
    <row r="29" customFormat="false" ht="12.75" hidden="false" customHeight="false" outlineLevel="0" collapsed="false">
      <c r="A29" s="24" t="n">
        <v>18</v>
      </c>
      <c r="B29" s="25" t="s">
        <v>83</v>
      </c>
      <c r="C29" s="26" t="n">
        <v>28377</v>
      </c>
      <c r="D29" s="25" t="s">
        <v>84</v>
      </c>
      <c r="E29" s="48" t="n">
        <v>16.119</v>
      </c>
      <c r="F29" s="49" t="n">
        <v>4</v>
      </c>
      <c r="G29" s="50" t="n">
        <v>2.46</v>
      </c>
      <c r="H29" s="51" t="n">
        <v>40360</v>
      </c>
      <c r="I29" s="51" t="n">
        <v>40360</v>
      </c>
      <c r="J29" s="52" t="n">
        <f aca="false">F29+1</f>
        <v>5</v>
      </c>
      <c r="K29" s="50" t="n">
        <v>2.66</v>
      </c>
      <c r="L29" s="51" t="n">
        <v>41091</v>
      </c>
      <c r="M29" s="51" t="n">
        <v>41091</v>
      </c>
      <c r="N29" s="22"/>
    </row>
    <row r="30" customFormat="false" ht="12.75" hidden="false" customHeight="false" outlineLevel="0" collapsed="false">
      <c r="A30" s="24" t="n">
        <v>19</v>
      </c>
      <c r="B30" s="25" t="s">
        <v>85</v>
      </c>
      <c r="C30" s="26" t="n">
        <v>31312</v>
      </c>
      <c r="D30" s="25" t="s">
        <v>84</v>
      </c>
      <c r="E30" s="48" t="n">
        <v>16.119</v>
      </c>
      <c r="F30" s="49" t="n">
        <v>3</v>
      </c>
      <c r="G30" s="50" t="n">
        <v>2.26</v>
      </c>
      <c r="H30" s="51" t="n">
        <v>40360</v>
      </c>
      <c r="I30" s="51" t="n">
        <v>40360</v>
      </c>
      <c r="J30" s="52" t="n">
        <f aca="false">F30+1</f>
        <v>4</v>
      </c>
      <c r="K30" s="50" t="n">
        <v>2.46</v>
      </c>
      <c r="L30" s="51" t="n">
        <v>41091</v>
      </c>
      <c r="M30" s="51" t="n">
        <v>41091</v>
      </c>
      <c r="N30" s="22"/>
    </row>
    <row r="31" customFormat="false" ht="12.75" hidden="false" customHeight="false" outlineLevel="0" collapsed="false">
      <c r="A31" s="24" t="n">
        <v>20</v>
      </c>
      <c r="B31" s="25" t="s">
        <v>86</v>
      </c>
      <c r="C31" s="26" t="n">
        <v>30956</v>
      </c>
      <c r="D31" s="25" t="s">
        <v>84</v>
      </c>
      <c r="E31" s="48" t="n">
        <v>16.119</v>
      </c>
      <c r="F31" s="49" t="n">
        <v>2</v>
      </c>
      <c r="G31" s="50" t="n">
        <v>2.06</v>
      </c>
      <c r="H31" s="51" t="n">
        <v>40360</v>
      </c>
      <c r="I31" s="51" t="n">
        <v>40360</v>
      </c>
      <c r="J31" s="52" t="n">
        <f aca="false">F31+1</f>
        <v>3</v>
      </c>
      <c r="K31" s="50" t="n">
        <v>2.26</v>
      </c>
      <c r="L31" s="51" t="n">
        <v>41091</v>
      </c>
      <c r="M31" s="51" t="n">
        <v>41091</v>
      </c>
      <c r="N31" s="22"/>
    </row>
    <row r="32" customFormat="false" ht="12.75" hidden="false" customHeight="false" outlineLevel="0" collapsed="false">
      <c r="A32" s="24" t="n">
        <v>21</v>
      </c>
      <c r="B32" s="25" t="s">
        <v>87</v>
      </c>
      <c r="C32" s="26" t="n">
        <v>24766</v>
      </c>
      <c r="D32" s="25" t="s">
        <v>44</v>
      </c>
      <c r="E32" s="54" t="s">
        <v>88</v>
      </c>
      <c r="F32" s="52" t="n">
        <v>6</v>
      </c>
      <c r="G32" s="50" t="n">
        <v>2.95</v>
      </c>
      <c r="H32" s="51" t="n">
        <v>40452</v>
      </c>
      <c r="I32" s="51" t="n">
        <v>40452</v>
      </c>
      <c r="J32" s="52" t="n">
        <f aca="false">F32+1</f>
        <v>7</v>
      </c>
      <c r="K32" s="50" t="n">
        <v>3.13</v>
      </c>
      <c r="L32" s="51" t="n">
        <v>41183</v>
      </c>
      <c r="M32" s="51" t="n">
        <v>41183</v>
      </c>
      <c r="N32" s="22"/>
    </row>
    <row r="33" customFormat="false" ht="12.75" hidden="false" customHeight="false" outlineLevel="0" collapsed="false">
      <c r="A33" s="24" t="n">
        <v>22</v>
      </c>
      <c r="B33" s="25" t="s">
        <v>89</v>
      </c>
      <c r="C33" s="26" t="n">
        <v>26673</v>
      </c>
      <c r="D33" s="25" t="s">
        <v>69</v>
      </c>
      <c r="E33" s="48" t="n">
        <v>16.287</v>
      </c>
      <c r="F33" s="49" t="n">
        <v>6</v>
      </c>
      <c r="G33" s="50" t="n">
        <v>2.86</v>
      </c>
      <c r="H33" s="51" t="n">
        <v>40664</v>
      </c>
      <c r="I33" s="51" t="n">
        <v>40391</v>
      </c>
      <c r="J33" s="52" t="n">
        <f aca="false">F33+1</f>
        <v>7</v>
      </c>
      <c r="K33" s="50" t="n">
        <v>3.06</v>
      </c>
      <c r="L33" s="51" t="n">
        <v>41122</v>
      </c>
      <c r="M33" s="51" t="n">
        <v>41122</v>
      </c>
      <c r="N33" s="22"/>
    </row>
    <row r="34" customFormat="false" ht="12.75" hidden="false" customHeight="false" outlineLevel="0" collapsed="false">
      <c r="A34" s="24" t="n">
        <v>23</v>
      </c>
      <c r="B34" s="25" t="s">
        <v>90</v>
      </c>
      <c r="C34" s="26" t="n">
        <v>27579</v>
      </c>
      <c r="D34" s="25" t="s">
        <v>91</v>
      </c>
      <c r="E34" s="54" t="s">
        <v>41</v>
      </c>
      <c r="F34" s="52" t="n">
        <v>6</v>
      </c>
      <c r="G34" s="50" t="n">
        <v>2.86</v>
      </c>
      <c r="H34" s="51" t="n">
        <v>40391</v>
      </c>
      <c r="I34" s="51" t="n">
        <v>40391</v>
      </c>
      <c r="J34" s="52" t="n">
        <f aca="false">F34+1</f>
        <v>7</v>
      </c>
      <c r="K34" s="50" t="n">
        <v>3.06</v>
      </c>
      <c r="L34" s="51" t="n">
        <v>41122</v>
      </c>
      <c r="M34" s="51" t="n">
        <v>41122</v>
      </c>
      <c r="N34" s="22"/>
    </row>
    <row r="35" customFormat="false" ht="12.75" hidden="false" customHeight="false" outlineLevel="0" collapsed="false">
      <c r="A35" s="24" t="n">
        <v>24</v>
      </c>
      <c r="B35" s="25" t="s">
        <v>92</v>
      </c>
      <c r="C35" s="26" t="n">
        <v>29915</v>
      </c>
      <c r="D35" s="25" t="s">
        <v>93</v>
      </c>
      <c r="E35" s="48" t="n">
        <v>16.137</v>
      </c>
      <c r="F35" s="49" t="n">
        <v>4</v>
      </c>
      <c r="G35" s="50" t="n">
        <v>2.46</v>
      </c>
      <c r="H35" s="51" t="n">
        <v>40360</v>
      </c>
      <c r="I35" s="51" t="n">
        <v>40360</v>
      </c>
      <c r="J35" s="52" t="n">
        <f aca="false">F35+1</f>
        <v>5</v>
      </c>
      <c r="K35" s="50" t="n">
        <v>2.66</v>
      </c>
      <c r="L35" s="51" t="n">
        <v>41091</v>
      </c>
      <c r="M35" s="51" t="n">
        <v>41091</v>
      </c>
      <c r="N35" s="22"/>
    </row>
    <row r="36" customFormat="false" ht="12.75" hidden="false" customHeight="false" outlineLevel="0" collapsed="false">
      <c r="A36" s="24" t="n">
        <v>25</v>
      </c>
      <c r="B36" s="25" t="s">
        <v>94</v>
      </c>
      <c r="C36" s="26" t="n">
        <v>30464</v>
      </c>
      <c r="D36" s="25" t="s">
        <v>58</v>
      </c>
      <c r="E36" s="48" t="n">
        <v>16.137</v>
      </c>
      <c r="F36" s="49" t="n">
        <v>3</v>
      </c>
      <c r="G36" s="50" t="n">
        <v>2.26</v>
      </c>
      <c r="H36" s="51" t="n">
        <v>40360</v>
      </c>
      <c r="I36" s="51" t="n">
        <v>40360</v>
      </c>
      <c r="J36" s="52" t="n">
        <f aca="false">F36+1</f>
        <v>4</v>
      </c>
      <c r="K36" s="50" t="n">
        <v>2.46</v>
      </c>
      <c r="L36" s="51" t="n">
        <v>41091</v>
      </c>
      <c r="M36" s="51" t="n">
        <v>41091</v>
      </c>
      <c r="N36" s="22"/>
    </row>
    <row r="37" customFormat="false" ht="12.75" hidden="false" customHeight="false" outlineLevel="0" collapsed="false">
      <c r="A37" s="24" t="n">
        <v>26</v>
      </c>
      <c r="B37" s="25" t="s">
        <v>95</v>
      </c>
      <c r="C37" s="26" t="n">
        <v>31253</v>
      </c>
      <c r="D37" s="25" t="s">
        <v>29</v>
      </c>
      <c r="E37" s="48" t="n">
        <v>16.137</v>
      </c>
      <c r="F37" s="49" t="n">
        <v>3</v>
      </c>
      <c r="G37" s="50" t="n">
        <v>2.26</v>
      </c>
      <c r="H37" s="51" t="n">
        <v>40360</v>
      </c>
      <c r="I37" s="51" t="n">
        <v>40360</v>
      </c>
      <c r="J37" s="52" t="n">
        <f aca="false">F37+1</f>
        <v>4</v>
      </c>
      <c r="K37" s="50" t="n">
        <v>2.46</v>
      </c>
      <c r="L37" s="51" t="n">
        <v>41091</v>
      </c>
      <c r="M37" s="51" t="n">
        <v>41091</v>
      </c>
      <c r="N37" s="22"/>
    </row>
    <row r="38" customFormat="false" ht="12.75" hidden="false" customHeight="false" outlineLevel="0" collapsed="false">
      <c r="A38" s="24" t="n">
        <v>27</v>
      </c>
      <c r="B38" s="25" t="s">
        <v>96</v>
      </c>
      <c r="C38" s="26" t="n">
        <v>30969</v>
      </c>
      <c r="D38" s="25" t="s">
        <v>26</v>
      </c>
      <c r="E38" s="48" t="n">
        <v>16.137</v>
      </c>
      <c r="F38" s="49" t="n">
        <v>3</v>
      </c>
      <c r="G38" s="50" t="n">
        <v>2.26</v>
      </c>
      <c r="H38" s="51" t="n">
        <v>40360</v>
      </c>
      <c r="I38" s="51" t="n">
        <v>40360</v>
      </c>
      <c r="J38" s="52" t="n">
        <f aca="false">F38+1</f>
        <v>4</v>
      </c>
      <c r="K38" s="50" t="n">
        <v>2.46</v>
      </c>
      <c r="L38" s="51" t="n">
        <v>41091</v>
      </c>
      <c r="M38" s="51" t="n">
        <v>41091</v>
      </c>
      <c r="N38" s="22"/>
    </row>
    <row r="39" customFormat="false" ht="12.75" hidden="false" customHeight="false" outlineLevel="0" collapsed="false">
      <c r="A39" s="24" t="n">
        <v>28</v>
      </c>
      <c r="B39" s="25" t="s">
        <v>97</v>
      </c>
      <c r="C39" s="26" t="n">
        <v>31327</v>
      </c>
      <c r="D39" s="25" t="s">
        <v>98</v>
      </c>
      <c r="E39" s="48" t="n">
        <v>16.137</v>
      </c>
      <c r="F39" s="49" t="n">
        <v>3</v>
      </c>
      <c r="G39" s="50" t="n">
        <v>2.26</v>
      </c>
      <c r="H39" s="51" t="n">
        <v>40360</v>
      </c>
      <c r="I39" s="51" t="n">
        <v>40360</v>
      </c>
      <c r="J39" s="52" t="n">
        <f aca="false">F39+1</f>
        <v>4</v>
      </c>
      <c r="K39" s="50" t="n">
        <v>2.46</v>
      </c>
      <c r="L39" s="51" t="n">
        <v>41091</v>
      </c>
      <c r="M39" s="51" t="n">
        <v>41091</v>
      </c>
      <c r="N39" s="22"/>
    </row>
    <row r="40" customFormat="false" ht="12.75" hidden="false" customHeight="false" outlineLevel="0" collapsed="false">
      <c r="A40" s="24" t="n">
        <v>29</v>
      </c>
      <c r="B40" s="25" t="s">
        <v>99</v>
      </c>
      <c r="C40" s="26" t="n">
        <v>30610</v>
      </c>
      <c r="D40" s="25" t="s">
        <v>61</v>
      </c>
      <c r="E40" s="48" t="n">
        <v>16.137</v>
      </c>
      <c r="F40" s="49" t="n">
        <v>3</v>
      </c>
      <c r="G40" s="50" t="n">
        <v>2.26</v>
      </c>
      <c r="H40" s="51" t="n">
        <v>40360</v>
      </c>
      <c r="I40" s="51" t="n">
        <v>40360</v>
      </c>
      <c r="J40" s="52" t="n">
        <f aca="false">F40+1</f>
        <v>4</v>
      </c>
      <c r="K40" s="50" t="n">
        <v>2.46</v>
      </c>
      <c r="L40" s="51" t="n">
        <v>41091</v>
      </c>
      <c r="M40" s="51" t="n">
        <v>41091</v>
      </c>
      <c r="N40" s="22"/>
    </row>
    <row r="41" customFormat="false" ht="12.75" hidden="false" customHeight="false" outlineLevel="0" collapsed="false">
      <c r="A41" s="24" t="n">
        <v>30</v>
      </c>
      <c r="B41" s="25" t="s">
        <v>100</v>
      </c>
      <c r="C41" s="26" t="n">
        <v>30558</v>
      </c>
      <c r="D41" s="25" t="s">
        <v>101</v>
      </c>
      <c r="E41" s="48" t="n">
        <v>16.137</v>
      </c>
      <c r="F41" s="49" t="n">
        <v>3</v>
      </c>
      <c r="G41" s="50" t="n">
        <v>2.26</v>
      </c>
      <c r="H41" s="51" t="n">
        <v>40360</v>
      </c>
      <c r="I41" s="51" t="n">
        <v>40360</v>
      </c>
      <c r="J41" s="52" t="n">
        <f aca="false">F41+1</f>
        <v>4</v>
      </c>
      <c r="K41" s="50" t="n">
        <v>2.46</v>
      </c>
      <c r="L41" s="51" t="n">
        <v>41091</v>
      </c>
      <c r="M41" s="51" t="n">
        <v>41091</v>
      </c>
      <c r="N41" s="22"/>
    </row>
    <row r="42" customFormat="false" ht="12.75" hidden="false" customHeight="false" outlineLevel="0" collapsed="false">
      <c r="A42" s="24" t="n">
        <v>31</v>
      </c>
      <c r="B42" s="25" t="s">
        <v>102</v>
      </c>
      <c r="C42" s="26" t="n">
        <v>30165</v>
      </c>
      <c r="D42" s="25" t="s">
        <v>101</v>
      </c>
      <c r="E42" s="48" t="n">
        <v>16.137</v>
      </c>
      <c r="F42" s="49" t="n">
        <v>3</v>
      </c>
      <c r="G42" s="50" t="n">
        <v>2.26</v>
      </c>
      <c r="H42" s="51" t="n">
        <v>40360</v>
      </c>
      <c r="I42" s="51" t="n">
        <v>40360</v>
      </c>
      <c r="J42" s="52" t="n">
        <f aca="false">F42+1</f>
        <v>4</v>
      </c>
      <c r="K42" s="50" t="n">
        <v>2.46</v>
      </c>
      <c r="L42" s="51" t="n">
        <v>41091</v>
      </c>
      <c r="M42" s="51" t="n">
        <v>41091</v>
      </c>
      <c r="N42" s="22"/>
    </row>
    <row r="43" customFormat="false" ht="12.75" hidden="false" customHeight="false" outlineLevel="0" collapsed="false">
      <c r="A43" s="24" t="n">
        <v>32</v>
      </c>
      <c r="B43" s="25" t="s">
        <v>103</v>
      </c>
      <c r="C43" s="26" t="n">
        <v>31390</v>
      </c>
      <c r="D43" s="25" t="s">
        <v>63</v>
      </c>
      <c r="E43" s="48" t="n">
        <v>16.137</v>
      </c>
      <c r="F43" s="49" t="n">
        <v>3</v>
      </c>
      <c r="G43" s="50" t="n">
        <v>2.26</v>
      </c>
      <c r="H43" s="51" t="n">
        <v>40360</v>
      </c>
      <c r="I43" s="51" t="n">
        <v>40360</v>
      </c>
      <c r="J43" s="52" t="n">
        <f aca="false">F43+1</f>
        <v>4</v>
      </c>
      <c r="K43" s="50" t="n">
        <v>2.46</v>
      </c>
      <c r="L43" s="51" t="n">
        <v>41091</v>
      </c>
      <c r="M43" s="51" t="n">
        <v>41091</v>
      </c>
      <c r="N43" s="22"/>
    </row>
    <row r="44" customFormat="false" ht="12.75" hidden="false" customHeight="false" outlineLevel="0" collapsed="false">
      <c r="A44" s="24" t="n">
        <v>33</v>
      </c>
      <c r="B44" s="25" t="s">
        <v>104</v>
      </c>
      <c r="C44" s="26" t="n">
        <v>30845</v>
      </c>
      <c r="D44" s="25" t="s">
        <v>66</v>
      </c>
      <c r="E44" s="48" t="n">
        <v>16.137</v>
      </c>
      <c r="F44" s="49" t="n">
        <v>3</v>
      </c>
      <c r="G44" s="50" t="n">
        <v>2.26</v>
      </c>
      <c r="H44" s="51" t="n">
        <v>40360</v>
      </c>
      <c r="I44" s="51" t="n">
        <v>40360</v>
      </c>
      <c r="J44" s="52" t="n">
        <f aca="false">F44+1</f>
        <v>4</v>
      </c>
      <c r="K44" s="50" t="n">
        <v>2.46</v>
      </c>
      <c r="L44" s="51" t="n">
        <v>41091</v>
      </c>
      <c r="M44" s="51" t="n">
        <v>41091</v>
      </c>
      <c r="N44" s="22"/>
    </row>
    <row r="45" customFormat="false" ht="12.75" hidden="false" customHeight="false" outlineLevel="0" collapsed="false">
      <c r="A45" s="24" t="n">
        <v>34</v>
      </c>
      <c r="B45" s="25" t="s">
        <v>105</v>
      </c>
      <c r="C45" s="26" t="n">
        <v>30669</v>
      </c>
      <c r="D45" s="25" t="s">
        <v>66</v>
      </c>
      <c r="E45" s="48" t="n">
        <v>16.137</v>
      </c>
      <c r="F45" s="49" t="n">
        <v>3</v>
      </c>
      <c r="G45" s="50" t="n">
        <v>2.26</v>
      </c>
      <c r="H45" s="51" t="n">
        <v>40360</v>
      </c>
      <c r="I45" s="51" t="n">
        <v>40360</v>
      </c>
      <c r="J45" s="52" t="n">
        <f aca="false">F45+1</f>
        <v>4</v>
      </c>
      <c r="K45" s="50" t="n">
        <v>2.46</v>
      </c>
      <c r="L45" s="51" t="n">
        <v>41091</v>
      </c>
      <c r="M45" s="51" t="n">
        <v>41091</v>
      </c>
      <c r="N45" s="22"/>
    </row>
    <row r="46" customFormat="false" ht="12.75" hidden="false" customHeight="false" outlineLevel="0" collapsed="false">
      <c r="A46" s="24" t="n">
        <v>35</v>
      </c>
      <c r="B46" s="25" t="s">
        <v>106</v>
      </c>
      <c r="C46" s="26" t="n">
        <v>31226</v>
      </c>
      <c r="D46" s="25" t="s">
        <v>69</v>
      </c>
      <c r="E46" s="48" t="n">
        <v>16.137</v>
      </c>
      <c r="F46" s="49" t="n">
        <v>3</v>
      </c>
      <c r="G46" s="50" t="n">
        <v>2.26</v>
      </c>
      <c r="H46" s="51" t="n">
        <v>40360</v>
      </c>
      <c r="I46" s="51" t="n">
        <v>40360</v>
      </c>
      <c r="J46" s="52" t="n">
        <f aca="false">F46+1</f>
        <v>4</v>
      </c>
      <c r="K46" s="50" t="n">
        <v>2.46</v>
      </c>
      <c r="L46" s="51" t="n">
        <v>41091</v>
      </c>
      <c r="M46" s="51" t="n">
        <v>41091</v>
      </c>
      <c r="N46" s="22"/>
    </row>
    <row r="47" customFormat="false" ht="12.75" hidden="false" customHeight="false" outlineLevel="0" collapsed="false">
      <c r="A47" s="24" t="n">
        <v>36</v>
      </c>
      <c r="B47" s="25" t="s">
        <v>107</v>
      </c>
      <c r="C47" s="26" t="n">
        <v>31261</v>
      </c>
      <c r="D47" s="25" t="s">
        <v>93</v>
      </c>
      <c r="E47" s="48" t="n">
        <v>16.137</v>
      </c>
      <c r="F47" s="49" t="n">
        <v>3</v>
      </c>
      <c r="G47" s="50" t="n">
        <v>2.26</v>
      </c>
      <c r="H47" s="51" t="n">
        <v>40360</v>
      </c>
      <c r="I47" s="51" t="n">
        <v>40360</v>
      </c>
      <c r="J47" s="52" t="n">
        <f aca="false">F47+1</f>
        <v>4</v>
      </c>
      <c r="K47" s="50" t="n">
        <v>2.46</v>
      </c>
      <c r="L47" s="51" t="n">
        <v>41091</v>
      </c>
      <c r="M47" s="51" t="n">
        <v>41091</v>
      </c>
      <c r="N47" s="22"/>
    </row>
    <row r="48" customFormat="false" ht="12.75" hidden="false" customHeight="false" outlineLevel="0" collapsed="false">
      <c r="A48" s="24" t="n">
        <v>37</v>
      </c>
      <c r="B48" s="25" t="s">
        <v>108</v>
      </c>
      <c r="C48" s="26" t="n">
        <v>31164</v>
      </c>
      <c r="D48" s="25" t="s">
        <v>109</v>
      </c>
      <c r="E48" s="48" t="n">
        <v>16.137</v>
      </c>
      <c r="F48" s="49" t="n">
        <v>3</v>
      </c>
      <c r="G48" s="50" t="n">
        <v>2.26</v>
      </c>
      <c r="H48" s="51" t="n">
        <v>40360</v>
      </c>
      <c r="I48" s="51" t="n">
        <v>40360</v>
      </c>
      <c r="J48" s="52" t="n">
        <f aca="false">F48+1</f>
        <v>4</v>
      </c>
      <c r="K48" s="50" t="n">
        <v>2.46</v>
      </c>
      <c r="L48" s="51" t="n">
        <v>41091</v>
      </c>
      <c r="M48" s="51" t="n">
        <v>41091</v>
      </c>
      <c r="N48" s="22"/>
    </row>
    <row r="49" customFormat="false" ht="12.75" hidden="false" customHeight="false" outlineLevel="0" collapsed="false">
      <c r="A49" s="24" t="n">
        <v>38</v>
      </c>
      <c r="B49" s="25" t="s">
        <v>110</v>
      </c>
      <c r="C49" s="26" t="n">
        <v>22791</v>
      </c>
      <c r="D49" s="25" t="s">
        <v>111</v>
      </c>
      <c r="E49" s="54" t="s">
        <v>41</v>
      </c>
      <c r="F49" s="52" t="n">
        <v>3</v>
      </c>
      <c r="G49" s="50" t="n">
        <v>2.26</v>
      </c>
      <c r="H49" s="51" t="n">
        <v>40360</v>
      </c>
      <c r="I49" s="51" t="n">
        <v>40360</v>
      </c>
      <c r="J49" s="52" t="n">
        <f aca="false">F49+1</f>
        <v>4</v>
      </c>
      <c r="K49" s="50" t="n">
        <v>2.46</v>
      </c>
      <c r="L49" s="51" t="n">
        <v>41091</v>
      </c>
      <c r="M49" s="51" t="n">
        <v>41091</v>
      </c>
      <c r="N49" s="22"/>
    </row>
    <row r="50" customFormat="false" ht="12.75" hidden="false" customHeight="false" outlineLevel="0" collapsed="false">
      <c r="A50" s="24" t="n">
        <v>39</v>
      </c>
      <c r="B50" s="25" t="s">
        <v>112</v>
      </c>
      <c r="C50" s="26" t="n">
        <v>30870</v>
      </c>
      <c r="D50" s="25" t="s">
        <v>71</v>
      </c>
      <c r="E50" s="48" t="n">
        <v>16.137</v>
      </c>
      <c r="F50" s="49" t="n">
        <v>2</v>
      </c>
      <c r="G50" s="50" t="n">
        <v>2.06</v>
      </c>
      <c r="H50" s="51" t="n">
        <v>40360</v>
      </c>
      <c r="I50" s="51" t="n">
        <v>40360</v>
      </c>
      <c r="J50" s="52" t="n">
        <f aca="false">F50+1</f>
        <v>3</v>
      </c>
      <c r="K50" s="50" t="n">
        <v>2.26</v>
      </c>
      <c r="L50" s="51" t="n">
        <v>41091</v>
      </c>
      <c r="M50" s="51" t="n">
        <v>41091</v>
      </c>
      <c r="N50" s="22"/>
    </row>
    <row r="51" customFormat="false" ht="12.75" hidden="false" customHeight="false" outlineLevel="0" collapsed="false">
      <c r="A51" s="24" t="n">
        <v>40</v>
      </c>
      <c r="B51" s="25" t="s">
        <v>113</v>
      </c>
      <c r="C51" s="26" t="n">
        <v>31396</v>
      </c>
      <c r="D51" s="25" t="s">
        <v>74</v>
      </c>
      <c r="E51" s="48" t="n">
        <v>16.137</v>
      </c>
      <c r="F51" s="49" t="n">
        <v>2</v>
      </c>
      <c r="G51" s="50" t="n">
        <v>2.06</v>
      </c>
      <c r="H51" s="51" t="n">
        <v>40360</v>
      </c>
      <c r="I51" s="51" t="n">
        <v>40360</v>
      </c>
      <c r="J51" s="52" t="n">
        <f aca="false">F51+1</f>
        <v>3</v>
      </c>
      <c r="K51" s="50" t="n">
        <v>2.26</v>
      </c>
      <c r="L51" s="51" t="n">
        <v>41091</v>
      </c>
      <c r="M51" s="51" t="n">
        <v>41091</v>
      </c>
      <c r="N51" s="22"/>
    </row>
    <row r="52" customFormat="false" ht="12.75" hidden="false" customHeight="false" outlineLevel="0" collapsed="false">
      <c r="A52" s="24" t="n">
        <v>41</v>
      </c>
      <c r="B52" s="25" t="s">
        <v>114</v>
      </c>
      <c r="C52" s="26" t="n">
        <v>31909</v>
      </c>
      <c r="D52" s="25" t="s">
        <v>115</v>
      </c>
      <c r="E52" s="48" t="n">
        <v>16.137</v>
      </c>
      <c r="F52" s="49" t="n">
        <v>2</v>
      </c>
      <c r="G52" s="50" t="n">
        <v>2.06</v>
      </c>
      <c r="H52" s="51" t="n">
        <v>40360</v>
      </c>
      <c r="I52" s="51" t="n">
        <v>40360</v>
      </c>
      <c r="J52" s="52" t="n">
        <f aca="false">F52+1</f>
        <v>3</v>
      </c>
      <c r="K52" s="50" t="n">
        <v>2.26</v>
      </c>
      <c r="L52" s="51" t="n">
        <v>41091</v>
      </c>
      <c r="M52" s="51" t="n">
        <v>41091</v>
      </c>
      <c r="N52" s="22"/>
    </row>
    <row r="53" customFormat="false" ht="12.75" hidden="false" customHeight="false" outlineLevel="0" collapsed="false">
      <c r="A53" s="24" t="n">
        <v>42</v>
      </c>
      <c r="B53" s="25" t="s">
        <v>116</v>
      </c>
      <c r="C53" s="26" t="n">
        <v>31766</v>
      </c>
      <c r="D53" s="25" t="s">
        <v>38</v>
      </c>
      <c r="E53" s="48" t="n">
        <v>16.137</v>
      </c>
      <c r="F53" s="49" t="n">
        <v>1</v>
      </c>
      <c r="G53" s="50" t="n">
        <v>1.86</v>
      </c>
      <c r="H53" s="51" t="n">
        <v>40360</v>
      </c>
      <c r="I53" s="51" t="n">
        <v>40360</v>
      </c>
      <c r="J53" s="52" t="n">
        <f aca="false">F53+1</f>
        <v>2</v>
      </c>
      <c r="K53" s="50" t="n">
        <v>2.06</v>
      </c>
      <c r="L53" s="51" t="n">
        <v>41091</v>
      </c>
      <c r="M53" s="51" t="n">
        <v>41091</v>
      </c>
      <c r="N53" s="22"/>
    </row>
    <row r="54" customFormat="false" ht="12.75" hidden="false" customHeight="false" outlineLevel="0" collapsed="false">
      <c r="A54" s="24" t="n">
        <v>43</v>
      </c>
      <c r="B54" s="25" t="s">
        <v>117</v>
      </c>
      <c r="C54" s="26" t="n">
        <v>28044</v>
      </c>
      <c r="D54" s="25" t="s">
        <v>118</v>
      </c>
      <c r="E54" s="54" t="s">
        <v>119</v>
      </c>
      <c r="F54" s="52" t="n">
        <v>3</v>
      </c>
      <c r="G54" s="50" t="n">
        <v>1.86</v>
      </c>
      <c r="H54" s="51" t="n">
        <v>40452</v>
      </c>
      <c r="I54" s="51" t="n">
        <v>40452</v>
      </c>
      <c r="J54" s="52" t="n">
        <f aca="false">F54+1</f>
        <v>4</v>
      </c>
      <c r="K54" s="50" t="n">
        <v>2.04</v>
      </c>
      <c r="L54" s="51" t="n">
        <v>41183</v>
      </c>
      <c r="M54" s="51" t="n">
        <v>41183</v>
      </c>
      <c r="N54" s="22"/>
    </row>
    <row r="55" customFormat="false" ht="12.75" hidden="false" customHeight="false" outlineLevel="0" collapsed="false">
      <c r="A55" s="24" t="n">
        <v>44</v>
      </c>
      <c r="B55" s="25" t="s">
        <v>120</v>
      </c>
      <c r="C55" s="26" t="n">
        <v>25329</v>
      </c>
      <c r="D55" s="25" t="s">
        <v>44</v>
      </c>
      <c r="E55" s="54" t="s">
        <v>45</v>
      </c>
      <c r="F55" s="52" t="n">
        <v>1</v>
      </c>
      <c r="G55" s="50" t="n">
        <v>1.86</v>
      </c>
      <c r="H55" s="51" t="n">
        <v>40360</v>
      </c>
      <c r="I55" s="51" t="n">
        <v>40360</v>
      </c>
      <c r="J55" s="52" t="n">
        <f aca="false">F55+1</f>
        <v>2</v>
      </c>
      <c r="K55" s="50" t="n">
        <v>2.06</v>
      </c>
      <c r="L55" s="51" t="n">
        <v>41091</v>
      </c>
      <c r="M55" s="51" t="n">
        <v>41091</v>
      </c>
      <c r="N55" s="22"/>
    </row>
    <row r="56" customFormat="false" ht="12.75" hidden="false" customHeight="false" outlineLevel="0" collapsed="false">
      <c r="A56" s="24" t="n">
        <v>45</v>
      </c>
      <c r="B56" s="25" t="s">
        <v>121</v>
      </c>
      <c r="C56" s="26" t="n">
        <v>32733</v>
      </c>
      <c r="D56" s="25" t="s">
        <v>81</v>
      </c>
      <c r="E56" s="54" t="s">
        <v>47</v>
      </c>
      <c r="F56" s="52" t="n">
        <v>1</v>
      </c>
      <c r="G56" s="50" t="n">
        <v>1.65</v>
      </c>
      <c r="H56" s="51" t="n">
        <v>40179</v>
      </c>
      <c r="I56" s="51" t="n">
        <v>40179</v>
      </c>
      <c r="J56" s="52" t="n">
        <f aca="false">F56+1</f>
        <v>2</v>
      </c>
      <c r="K56" s="50" t="n">
        <v>1.83</v>
      </c>
      <c r="L56" s="51" t="n">
        <v>40909</v>
      </c>
      <c r="M56" s="51" t="n">
        <v>40909</v>
      </c>
      <c r="N56" s="22"/>
    </row>
    <row r="57" customFormat="false" ht="12.75" hidden="false" customHeight="false" outlineLevel="0" collapsed="false">
      <c r="A57" s="24" t="n">
        <v>46</v>
      </c>
      <c r="B57" s="25" t="s">
        <v>122</v>
      </c>
      <c r="C57" s="26" t="n">
        <v>24633</v>
      </c>
      <c r="D57" s="25" t="s">
        <v>111</v>
      </c>
      <c r="E57" s="54" t="s">
        <v>123</v>
      </c>
      <c r="F57" s="52" t="n">
        <v>4</v>
      </c>
      <c r="G57" s="50" t="n">
        <v>1.54</v>
      </c>
      <c r="H57" s="51" t="n">
        <v>40360</v>
      </c>
      <c r="I57" s="51" t="n">
        <v>40360</v>
      </c>
      <c r="J57" s="52" t="n">
        <f aca="false">F57+1</f>
        <v>5</v>
      </c>
      <c r="K57" s="50" t="n">
        <v>1.72</v>
      </c>
      <c r="L57" s="51" t="n">
        <v>41091</v>
      </c>
      <c r="M57" s="51" t="n">
        <v>41091</v>
      </c>
      <c r="N57" s="22"/>
    </row>
    <row r="58" customFormat="false" ht="12.75" hidden="false" customHeight="false" outlineLevel="0" collapsed="false">
      <c r="A58" s="24" t="n">
        <v>47</v>
      </c>
      <c r="B58" s="25" t="s">
        <v>124</v>
      </c>
      <c r="C58" s="26" t="n">
        <v>26226</v>
      </c>
      <c r="D58" s="25" t="s">
        <v>111</v>
      </c>
      <c r="E58" s="54" t="s">
        <v>123</v>
      </c>
      <c r="F58" s="52" t="n">
        <v>4</v>
      </c>
      <c r="G58" s="50" t="n">
        <v>1.54</v>
      </c>
      <c r="H58" s="51" t="n">
        <v>40360</v>
      </c>
      <c r="I58" s="51" t="n">
        <v>40360</v>
      </c>
      <c r="J58" s="52" t="n">
        <f aca="false">F58+1</f>
        <v>5</v>
      </c>
      <c r="K58" s="50" t="n">
        <v>1.72</v>
      </c>
      <c r="L58" s="51" t="n">
        <v>41091</v>
      </c>
      <c r="M58" s="51" t="n">
        <v>41091</v>
      </c>
      <c r="N58" s="22"/>
    </row>
    <row r="59" customFormat="false" ht="19.5" hidden="false" customHeight="true" outlineLevel="0" collapsed="false">
      <c r="A59" s="55" t="s">
        <v>125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</sheetData>
  <mergeCells count="16">
    <mergeCell ref="A1:D1"/>
    <mergeCell ref="F1:M1"/>
    <mergeCell ref="A2:D2"/>
    <mergeCell ref="F2:M2"/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I9"/>
    <mergeCell ref="J9:M9"/>
    <mergeCell ref="A59:M59"/>
  </mergeCells>
  <printOptions headings="false" gridLines="false" gridLinesSet="true" horizontalCentered="false" verticalCentered="false"/>
  <pageMargins left="0.629861111111111" right="0.329861111111111" top="0.529861111111111" bottom="0.6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3:37:57Z</dcterms:created>
  <dc:creator/>
  <dc:description/>
  <dc:language>en-US</dc:language>
  <cp:lastModifiedBy>DoanHong</cp:lastModifiedBy>
  <cp:lastPrinted>2013-01-02T03:27:55Z</cp:lastPrinted>
  <dcterms:modified xsi:type="dcterms:W3CDTF">2013-01-02T04:27:54Z</dcterms:modified>
  <cp:revision>0</cp:revision>
  <dc:subject/>
  <dc:title/>
</cp:coreProperties>
</file>